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4" firstSheet="0" activeTab="0"/>
  </bookViews>
  <sheets>
    <sheet name="bilanci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2">
  <si>
    <t xml:space="preserve">RENDICONTO ECONOMICO FIAB ONLUS</t>
  </si>
  <si>
    <t xml:space="preserve">Stato patrimoniale al 31.12.2004</t>
  </si>
  <si>
    <t xml:space="preserve">Confronto 2002 - 2003 - 2004</t>
  </si>
  <si>
    <t xml:space="preserve">PROVENTI E RICAVI</t>
  </si>
  <si>
    <t xml:space="preserve">anno 2002</t>
  </si>
  <si>
    <t xml:space="preserve">anno 2003</t>
  </si>
  <si>
    <t xml:space="preserve">anno 2004</t>
  </si>
  <si>
    <t xml:space="preserve">COSTI E ONERI</t>
  </si>
  <si>
    <t xml:space="preserve">ATTIVO</t>
  </si>
  <si>
    <t xml:space="preserve">PASSIVO</t>
  </si>
  <si>
    <t xml:space="preserve">Proventi istituzionali</t>
  </si>
  <si>
    <t xml:space="preserve">Costi ed oneri attività istituzionale</t>
  </si>
  <si>
    <t xml:space="preserve">a) Disponibilità liquide</t>
  </si>
  <si>
    <t xml:space="preserve">a) Debiti</t>
  </si>
  <si>
    <t xml:space="preserve">Quote associative</t>
  </si>
  <si>
    <t xml:space="preserve">Prestazioni di terzi</t>
  </si>
  <si>
    <t xml:space="preserve">Casse</t>
  </si>
  <si>
    <t xml:space="preserve">Debiti v/fornitori</t>
  </si>
  <si>
    <t xml:space="preserve">Liberalità</t>
  </si>
  <si>
    <t xml:space="preserve">Acquisti - Materiali diversi</t>
  </si>
  <si>
    <t xml:space="preserve">C/c banca</t>
  </si>
  <si>
    <t xml:space="preserve">Altri debiti</t>
  </si>
  <si>
    <t xml:space="preserve">Contributi da Enti Pubblici</t>
  </si>
  <si>
    <t xml:space="preserve">Acquisti - Servizi diversi</t>
  </si>
  <si>
    <t xml:space="preserve">C/c postale</t>
  </si>
  <si>
    <t xml:space="preserve">Ratei e risconti passivi</t>
  </si>
  <si>
    <t xml:space="preserve">Prestazioni di servizi</t>
  </si>
  <si>
    <t xml:space="preserve">Acquisti - Spese di stampa</t>
  </si>
  <si>
    <t xml:space="preserve">Contributi vari / rimborsi spese</t>
  </si>
  <si>
    <t xml:space="preserve">Acquisti - Cancelleria</t>
  </si>
  <si>
    <t xml:space="preserve">b) Fondi</t>
  </si>
  <si>
    <t xml:space="preserve">Altri proventi istituzionali</t>
  </si>
  <si>
    <t xml:space="preserve">Spese postali e vallori bollati</t>
  </si>
  <si>
    <t xml:space="preserve">b) Attivo circolante</t>
  </si>
  <si>
    <t xml:space="preserve">Fondi ammortamento</t>
  </si>
  <si>
    <t xml:space="preserve">Attività connesse e accessorie</t>
  </si>
  <si>
    <t xml:space="preserve">Rimborsi spese viaggio</t>
  </si>
  <si>
    <t xml:space="preserve">Crediti v/clienti</t>
  </si>
  <si>
    <t xml:space="preserve">Fondo R. Gallimbeni</t>
  </si>
  <si>
    <t xml:space="preserve">Vendita prodotti</t>
  </si>
  <si>
    <t xml:space="preserve">Spese assemblee e riunioni</t>
  </si>
  <si>
    <t xml:space="preserve">Altri Crediti</t>
  </si>
  <si>
    <t xml:space="preserve">Fondo iniziative locali</t>
  </si>
  <si>
    <t xml:space="preserve">Pubblicità</t>
  </si>
  <si>
    <t xml:space="preserve">Contributi associativi</t>
  </si>
  <si>
    <t xml:space="preserve">Rimanenze finali</t>
  </si>
  <si>
    <t xml:space="preserve">Fondo Svalutaz. Crediti</t>
  </si>
  <si>
    <t xml:space="preserve">Altri proventi connessi</t>
  </si>
  <si>
    <t xml:space="preserve">Assicurazioni</t>
  </si>
  <si>
    <t xml:space="preserve">Ratei e risconti attivi</t>
  </si>
  <si>
    <t xml:space="preserve">Introiti finanziari</t>
  </si>
  <si>
    <t xml:space="preserve">Ammortamenti attrezzature</t>
  </si>
  <si>
    <t xml:space="preserve">Interessi attivi</t>
  </si>
  <si>
    <t xml:space="preserve">Altri costi attività istituzionale</t>
  </si>
  <si>
    <t xml:space="preserve">c) Immobilizzazioni</t>
  </si>
  <si>
    <t xml:space="preserve">Altre entrate</t>
  </si>
  <si>
    <t xml:space="preserve">Costi e oneri attività connesse</t>
  </si>
  <si>
    <t xml:space="preserve">Attrezzature</t>
  </si>
  <si>
    <t xml:space="preserve">Sopravvenienze attive e plusvalenze</t>
  </si>
  <si>
    <t xml:space="preserve">Acquisti beni e materie prime</t>
  </si>
  <si>
    <t xml:space="preserve">Altre immobilizzazioni</t>
  </si>
  <si>
    <t xml:space="preserve">Iva su vendite in regime legge 398/91</t>
  </si>
  <si>
    <t xml:space="preserve">Iva su vendite</t>
  </si>
  <si>
    <t xml:space="preserve">Altri costi</t>
  </si>
  <si>
    <t xml:space="preserve">Totale attivo</t>
  </si>
  <si>
    <t xml:space="preserve">Totale passivo</t>
  </si>
  <si>
    <t xml:space="preserve">Personale stipendi</t>
  </si>
  <si>
    <t xml:space="preserve">Personale contributi</t>
  </si>
  <si>
    <t xml:space="preserve">Costi ed oneri generali</t>
  </si>
  <si>
    <t xml:space="preserve">Telefono</t>
  </si>
  <si>
    <t xml:space="preserve">Affitti / Uso Sedi</t>
  </si>
  <si>
    <t xml:space="preserve">Altri costi e sopravv. Passive</t>
  </si>
  <si>
    <t xml:space="preserve">Oneri finanziari</t>
  </si>
  <si>
    <t xml:space="preserve">c) Patrimonio netto</t>
  </si>
  <si>
    <t xml:space="preserve">Spese bancarie</t>
  </si>
  <si>
    <t xml:space="preserve">Riserve pat. al 01.01.04</t>
  </si>
  <si>
    <t xml:space="preserve">Interessi passivi</t>
  </si>
  <si>
    <t xml:space="preserve">Avanzo gestione 2004</t>
  </si>
  <si>
    <t xml:space="preserve">Oneri fiscali</t>
  </si>
  <si>
    <t xml:space="preserve">Totale a pareggio</t>
  </si>
  <si>
    <t xml:space="preserve">Iva pagata ad erario</t>
  </si>
  <si>
    <t xml:space="preserve">Tasse (IRAP, ecc.)</t>
  </si>
  <si>
    <t xml:space="preserve">Riserve pat. al 31.12.04</t>
  </si>
  <si>
    <t xml:space="preserve">Altre spese fiscali</t>
  </si>
  <si>
    <t xml:space="preserve">Iva su acquisti in regime legge 398/91</t>
  </si>
  <si>
    <t xml:space="preserve">Iva su acquisti</t>
  </si>
  <si>
    <t xml:space="preserve">Totale proventi e ricavi</t>
  </si>
  <si>
    <t xml:space="preserve">Totale costi ed oneri</t>
  </si>
  <si>
    <t xml:space="preserve">Rimanenze finali di magazzino</t>
  </si>
  <si>
    <t xml:space="preserve">Rimanenze iniziali di magazzino</t>
  </si>
  <si>
    <t xml:space="preserve">Avanzo / Perdita di gestione *</t>
  </si>
  <si>
    <t xml:space="preserve">Avanzo in verde/ perdita in ross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€-2]\ * #,##0.00_-;\-[$€-2]\ * #,##0.00_-;_-[$€-2]\ * \-??_-"/>
    <numFmt numFmtId="166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color rgb="FF0000FF"/>
      <name val="Arial"/>
      <family val="2"/>
    </font>
    <font>
      <sz val="10"/>
      <name val="Arial"/>
      <family val="2"/>
    </font>
    <font>
      <sz val="9"/>
      <color rgb="FF0000FF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color rgb="FF0000FF"/>
      <name val="Arial"/>
      <family val="2"/>
    </font>
    <font>
      <b val="true"/>
      <i val="true"/>
      <sz val="9"/>
      <name val="Arial"/>
      <family val="2"/>
    </font>
    <font>
      <b val="true"/>
      <sz val="9"/>
      <color rgb="FFFF0000"/>
      <name val="Arial"/>
      <family val="2"/>
    </font>
    <font>
      <sz val="8"/>
      <color rgb="FFFF0000"/>
      <name val="Arial"/>
      <family val="2"/>
    </font>
    <font>
      <sz val="8"/>
      <color rgb="FF008000"/>
      <name val="Arial"/>
      <family val="2"/>
    </font>
    <font>
      <b val="true"/>
      <sz val="8"/>
      <color rgb="FF339966"/>
      <name val="Arial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1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N7" activeCellId="0" sqref="N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25.7"/>
    <col collapsed="false" customWidth="true" hidden="false" outlineLevel="0" max="3" min="3" style="1" width="11.28"/>
    <col collapsed="false" customWidth="true" hidden="false" outlineLevel="0" max="4" min="4" style="1" width="12.56"/>
    <col collapsed="false" customWidth="true" hidden="false" outlineLevel="0" max="5" min="5" style="2" width="12.7"/>
    <col collapsed="false" customWidth="true" hidden="false" outlineLevel="0" max="6" min="6" style="0" width="28.41"/>
    <col collapsed="false" customWidth="true" hidden="false" outlineLevel="0" max="7" min="7" style="3" width="11.28"/>
    <col collapsed="false" customWidth="true" hidden="false" outlineLevel="0" max="8" min="8" style="1" width="12.42"/>
    <col collapsed="false" customWidth="true" hidden="false" outlineLevel="0" max="9" min="9" style="2" width="12.7"/>
    <col collapsed="false" customWidth="true" hidden="false" outlineLevel="0" max="11" min="11" style="0" width="19.14"/>
    <col collapsed="false" customWidth="true" hidden="false" outlineLevel="0" max="12" min="12" style="2" width="12.28"/>
    <col collapsed="false" customWidth="true" hidden="false" outlineLevel="0" max="13" min="13" style="0" width="19.85"/>
    <col collapsed="false" customWidth="true" hidden="false" outlineLevel="0" max="14" min="14" style="2" width="12.28"/>
  </cols>
  <sheetData>
    <row r="1" customFormat="false" ht="12.7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5"/>
      <c r="K1" s="4" t="s">
        <v>1</v>
      </c>
      <c r="L1" s="4"/>
      <c r="M1" s="4"/>
      <c r="N1" s="4"/>
      <c r="O1" s="5"/>
    </row>
    <row r="2" customFormat="false" ht="13.5" hidden="false" customHeight="false" outlineLevel="0" collapsed="false">
      <c r="B2" s="6" t="s">
        <v>2</v>
      </c>
      <c r="C2" s="6"/>
      <c r="D2" s="6"/>
      <c r="E2" s="6"/>
      <c r="F2" s="6"/>
      <c r="G2" s="6"/>
      <c r="H2" s="6"/>
      <c r="I2" s="6"/>
      <c r="J2" s="5"/>
      <c r="K2" s="7"/>
      <c r="L2" s="8"/>
      <c r="M2" s="7"/>
      <c r="N2" s="8"/>
      <c r="O2" s="5"/>
    </row>
    <row r="3" customFormat="false" ht="13.5" hidden="false" customHeight="false" outlineLevel="0" collapsed="false">
      <c r="B3" s="9" t="s">
        <v>3</v>
      </c>
      <c r="C3" s="10" t="s">
        <v>4</v>
      </c>
      <c r="D3" s="10" t="s">
        <v>5</v>
      </c>
      <c r="E3" s="11" t="s">
        <v>6</v>
      </c>
      <c r="F3" s="9" t="s">
        <v>7</v>
      </c>
      <c r="G3" s="10" t="s">
        <v>4</v>
      </c>
      <c r="H3" s="10" t="s">
        <v>5</v>
      </c>
      <c r="I3" s="11" t="s">
        <v>6</v>
      </c>
      <c r="J3" s="5"/>
      <c r="K3" s="12" t="s">
        <v>8</v>
      </c>
      <c r="L3" s="13"/>
      <c r="M3" s="12" t="s">
        <v>9</v>
      </c>
      <c r="N3" s="14"/>
      <c r="O3" s="5"/>
    </row>
    <row r="4" customFormat="false" ht="12.75" hidden="false" customHeight="false" outlineLevel="0" collapsed="false">
      <c r="B4" s="15" t="s">
        <v>10</v>
      </c>
      <c r="C4" s="16"/>
      <c r="D4" s="16"/>
      <c r="E4" s="17"/>
      <c r="F4" s="15" t="s">
        <v>11</v>
      </c>
      <c r="G4" s="16"/>
      <c r="H4" s="16"/>
      <c r="I4" s="17"/>
      <c r="J4" s="5"/>
      <c r="K4" s="18" t="s">
        <v>12</v>
      </c>
      <c r="L4" s="8"/>
      <c r="M4" s="18" t="s">
        <v>13</v>
      </c>
      <c r="N4" s="19"/>
      <c r="O4" s="5"/>
    </row>
    <row r="5" customFormat="false" ht="12.75" hidden="false" customHeight="false" outlineLevel="0" collapsed="false">
      <c r="B5" s="20" t="s">
        <v>14</v>
      </c>
      <c r="C5" s="16" t="n">
        <v>10315.26</v>
      </c>
      <c r="D5" s="16" t="n">
        <v>14898</v>
      </c>
      <c r="E5" s="17" t="n">
        <v>19305.31</v>
      </c>
      <c r="F5" s="20" t="s">
        <v>15</v>
      </c>
      <c r="G5" s="16" t="n">
        <v>46795.75</v>
      </c>
      <c r="H5" s="16" t="n">
        <v>117087.273333333</v>
      </c>
      <c r="I5" s="17" t="n">
        <f aca="false">65047.26+150</f>
        <v>65197.26</v>
      </c>
      <c r="J5" s="5"/>
      <c r="K5" s="21" t="s">
        <v>16</v>
      </c>
      <c r="L5" s="8"/>
      <c r="M5" s="21" t="s">
        <v>17</v>
      </c>
      <c r="N5" s="19" t="n">
        <v>23481.06</v>
      </c>
      <c r="O5" s="5"/>
    </row>
    <row r="6" customFormat="false" ht="12.75" hidden="false" customHeight="false" outlineLevel="0" collapsed="false">
      <c r="B6" s="20" t="s">
        <v>18</v>
      </c>
      <c r="C6" s="16" t="n">
        <v>2689.23</v>
      </c>
      <c r="D6" s="16" t="n">
        <v>416</v>
      </c>
      <c r="E6" s="17" t="n">
        <v>100</v>
      </c>
      <c r="F6" s="20" t="s">
        <v>19</v>
      </c>
      <c r="G6" s="16" t="n">
        <v>14054.48</v>
      </c>
      <c r="H6" s="16" t="n">
        <v>10559.33</v>
      </c>
      <c r="I6" s="17" t="n">
        <v>20112.96</v>
      </c>
      <c r="J6" s="5"/>
      <c r="K6" s="21" t="s">
        <v>20</v>
      </c>
      <c r="L6" s="8" t="n">
        <v>113391.64</v>
      </c>
      <c r="M6" s="21" t="s">
        <v>21</v>
      </c>
      <c r="N6" s="19" t="n">
        <v>28485.57</v>
      </c>
      <c r="O6" s="5"/>
    </row>
    <row r="7" customFormat="false" ht="12.75" hidden="false" customHeight="false" outlineLevel="0" collapsed="false">
      <c r="B7" s="20" t="s">
        <v>22</v>
      </c>
      <c r="C7" s="16" t="n">
        <v>86868.52</v>
      </c>
      <c r="D7" s="16" t="n">
        <v>55982.84</v>
      </c>
      <c r="E7" s="17" t="n">
        <v>55532.91</v>
      </c>
      <c r="F7" s="20" t="s">
        <v>23</v>
      </c>
      <c r="G7" s="16" t="n">
        <v>29006.18</v>
      </c>
      <c r="H7" s="16" t="n">
        <v>10316.32</v>
      </c>
      <c r="I7" s="17" t="n">
        <v>35768.96</v>
      </c>
      <c r="J7" s="5"/>
      <c r="K7" s="21" t="s">
        <v>24</v>
      </c>
      <c r="L7" s="8" t="n">
        <v>11964.3</v>
      </c>
      <c r="M7" s="21" t="s">
        <v>25</v>
      </c>
      <c r="N7" s="19" t="n">
        <v>105725.65</v>
      </c>
      <c r="O7" s="5"/>
    </row>
    <row r="8" customFormat="false" ht="12.75" hidden="false" customHeight="false" outlineLevel="0" collapsed="false">
      <c r="B8" s="20" t="s">
        <v>26</v>
      </c>
      <c r="C8" s="16" t="n">
        <v>36344.22</v>
      </c>
      <c r="D8" s="16" t="n">
        <v>104949.8</v>
      </c>
      <c r="E8" s="17" t="n">
        <v>83384.01</v>
      </c>
      <c r="F8" s="20" t="s">
        <v>27</v>
      </c>
      <c r="G8" s="16" t="n">
        <v>46581.72</v>
      </c>
      <c r="H8" s="16" t="n">
        <v>34430.96</v>
      </c>
      <c r="I8" s="17" t="n">
        <v>37065.22</v>
      </c>
      <c r="J8" s="5"/>
      <c r="K8" s="21"/>
      <c r="L8" s="8"/>
      <c r="M8" s="21"/>
      <c r="N8" s="19"/>
      <c r="O8" s="5"/>
    </row>
    <row r="9" customFormat="false" ht="12.75" hidden="false" customHeight="false" outlineLevel="0" collapsed="false">
      <c r="B9" s="20" t="s">
        <v>28</v>
      </c>
      <c r="C9" s="16" t="n">
        <v>15697.31</v>
      </c>
      <c r="D9" s="16" t="n">
        <v>19510.85</v>
      </c>
      <c r="E9" s="17" t="n">
        <v>37126.27</v>
      </c>
      <c r="F9" s="20" t="s">
        <v>29</v>
      </c>
      <c r="G9" s="16" t="n">
        <v>2938.37</v>
      </c>
      <c r="H9" s="16" t="n">
        <v>1111.91</v>
      </c>
      <c r="I9" s="17" t="n">
        <v>1996.6</v>
      </c>
      <c r="J9" s="5"/>
      <c r="K9" s="21"/>
      <c r="L9" s="8"/>
      <c r="M9" s="18" t="s">
        <v>30</v>
      </c>
      <c r="N9" s="19"/>
      <c r="O9" s="5"/>
    </row>
    <row r="10" customFormat="false" ht="12.75" hidden="false" customHeight="false" outlineLevel="0" collapsed="false">
      <c r="B10" s="20" t="s">
        <v>31</v>
      </c>
      <c r="C10" s="16" t="n">
        <v>120.16</v>
      </c>
      <c r="D10" s="16" t="n">
        <v>4000</v>
      </c>
      <c r="E10" s="17" t="n">
        <v>165</v>
      </c>
      <c r="F10" s="20" t="s">
        <v>32</v>
      </c>
      <c r="G10" s="16" t="n">
        <v>2728.06</v>
      </c>
      <c r="H10" s="16" t="n">
        <v>2090.89</v>
      </c>
      <c r="I10" s="17" t="n">
        <v>1930.42</v>
      </c>
      <c r="J10" s="5"/>
      <c r="K10" s="18" t="s">
        <v>33</v>
      </c>
      <c r="L10" s="8"/>
      <c r="M10" s="21" t="s">
        <v>34</v>
      </c>
      <c r="N10" s="19" t="n">
        <v>6240.95</v>
      </c>
      <c r="O10" s="5"/>
    </row>
    <row r="11" customFormat="false" ht="12.75" hidden="false" customHeight="false" outlineLevel="0" collapsed="false">
      <c r="B11" s="15" t="s">
        <v>35</v>
      </c>
      <c r="C11" s="16"/>
      <c r="D11" s="16"/>
      <c r="E11" s="17"/>
      <c r="F11" s="20" t="s">
        <v>36</v>
      </c>
      <c r="G11" s="16" t="n">
        <v>12805.04</v>
      </c>
      <c r="H11" s="16" t="n">
        <v>21897.41</v>
      </c>
      <c r="I11" s="17" t="n">
        <v>19977.86</v>
      </c>
      <c r="J11" s="5"/>
      <c r="K11" s="21" t="s">
        <v>37</v>
      </c>
      <c r="L11" s="8" t="n">
        <v>54133.7</v>
      </c>
      <c r="M11" s="21" t="s">
        <v>38</v>
      </c>
      <c r="N11" s="19" t="n">
        <v>3686.44</v>
      </c>
      <c r="O11" s="5"/>
    </row>
    <row r="12" customFormat="false" ht="12.75" hidden="false" customHeight="false" outlineLevel="0" collapsed="false">
      <c r="B12" s="20" t="s">
        <v>39</v>
      </c>
      <c r="C12" s="16" t="n">
        <v>438.31</v>
      </c>
      <c r="D12" s="16" t="n">
        <v>44186</v>
      </c>
      <c r="E12" s="17" t="n">
        <v>7168.4</v>
      </c>
      <c r="F12" s="20" t="s">
        <v>40</v>
      </c>
      <c r="G12" s="16" t="n">
        <v>1672.37</v>
      </c>
      <c r="H12" s="16" t="n">
        <v>4500.19</v>
      </c>
      <c r="I12" s="17" t="n">
        <v>1176.96</v>
      </c>
      <c r="J12" s="5"/>
      <c r="K12" s="21" t="s">
        <v>41</v>
      </c>
      <c r="L12" s="8" t="n">
        <v>3268.6</v>
      </c>
      <c r="M12" s="21" t="s">
        <v>42</v>
      </c>
      <c r="N12" s="19" t="n">
        <v>2951</v>
      </c>
      <c r="O12" s="5"/>
    </row>
    <row r="13" customFormat="false" ht="12.75" hidden="false" customHeight="false" outlineLevel="0" collapsed="false">
      <c r="B13" s="20" t="s">
        <v>43</v>
      </c>
      <c r="C13" s="16" t="n">
        <v>23487.13</v>
      </c>
      <c r="D13" s="16" t="n">
        <v>23150</v>
      </c>
      <c r="E13" s="17" t="n">
        <v>18249.6</v>
      </c>
      <c r="F13" s="20" t="s">
        <v>44</v>
      </c>
      <c r="G13" s="16" t="n">
        <v>380</v>
      </c>
      <c r="H13" s="16" t="n">
        <v>353.5</v>
      </c>
      <c r="I13" s="17" t="n">
        <v>1853.5</v>
      </c>
      <c r="J13" s="5"/>
      <c r="K13" s="21" t="s">
        <v>45</v>
      </c>
      <c r="L13" s="8" t="n">
        <v>4000</v>
      </c>
      <c r="M13" s="21" t="s">
        <v>46</v>
      </c>
      <c r="N13" s="19" t="n">
        <v>3600</v>
      </c>
      <c r="O13" s="5"/>
    </row>
    <row r="14" customFormat="false" ht="12.75" hidden="false" customHeight="false" outlineLevel="0" collapsed="false">
      <c r="B14" s="20" t="s">
        <v>47</v>
      </c>
      <c r="C14" s="16" t="n">
        <v>100.18</v>
      </c>
      <c r="D14" s="16"/>
      <c r="E14" s="17"/>
      <c r="F14" s="20" t="s">
        <v>48</v>
      </c>
      <c r="G14" s="16" t="n">
        <v>259.76</v>
      </c>
      <c r="H14" s="16" t="n">
        <v>5824.91</v>
      </c>
      <c r="I14" s="17" t="n">
        <v>5658</v>
      </c>
      <c r="J14" s="5"/>
      <c r="K14" s="21" t="s">
        <v>49</v>
      </c>
      <c r="L14" s="8" t="n">
        <v>25792.2</v>
      </c>
      <c r="M14" s="21"/>
      <c r="N14" s="19"/>
      <c r="O14" s="5"/>
    </row>
    <row r="15" customFormat="false" ht="12.75" hidden="false" customHeight="false" outlineLevel="0" collapsed="false">
      <c r="B15" s="15" t="s">
        <v>50</v>
      </c>
      <c r="C15" s="16"/>
      <c r="D15" s="16"/>
      <c r="E15" s="17"/>
      <c r="F15" s="20" t="s">
        <v>51</v>
      </c>
      <c r="G15" s="16" t="n">
        <v>1427.30833633739</v>
      </c>
      <c r="H15" s="16" t="n">
        <v>1427.30833633739</v>
      </c>
      <c r="I15" s="17" t="n">
        <v>883.169347456708</v>
      </c>
      <c r="J15" s="5"/>
      <c r="K15" s="21"/>
      <c r="L15" s="8"/>
      <c r="M15" s="21"/>
      <c r="N15" s="19"/>
      <c r="O15" s="5"/>
    </row>
    <row r="16" customFormat="false" ht="12.75" hidden="false" customHeight="false" outlineLevel="0" collapsed="false">
      <c r="B16" s="20" t="s">
        <v>52</v>
      </c>
      <c r="C16" s="16"/>
      <c r="D16" s="16" t="n">
        <v>128.56</v>
      </c>
      <c r="E16" s="17"/>
      <c r="F16" s="20" t="s">
        <v>53</v>
      </c>
      <c r="G16" s="16" t="n">
        <v>9290.19</v>
      </c>
      <c r="H16" s="16" t="n">
        <v>800</v>
      </c>
      <c r="I16" s="17" t="n">
        <v>2806.52</v>
      </c>
      <c r="J16" s="5"/>
      <c r="K16" s="18" t="s">
        <v>54</v>
      </c>
      <c r="L16" s="8"/>
      <c r="M16" s="21"/>
      <c r="N16" s="19"/>
      <c r="O16" s="5"/>
    </row>
    <row r="17" customFormat="false" ht="12.75" hidden="false" customHeight="false" outlineLevel="0" collapsed="false">
      <c r="B17" s="15" t="s">
        <v>55</v>
      </c>
      <c r="C17" s="16"/>
      <c r="D17" s="16"/>
      <c r="E17" s="17"/>
      <c r="F17" s="15" t="s">
        <v>56</v>
      </c>
      <c r="G17" s="16"/>
      <c r="H17" s="16"/>
      <c r="I17" s="17"/>
      <c r="J17" s="5"/>
      <c r="K17" s="21" t="s">
        <v>57</v>
      </c>
      <c r="L17" s="8" t="n">
        <v>7472.24</v>
      </c>
      <c r="M17" s="21"/>
      <c r="N17" s="19"/>
      <c r="O17" s="5"/>
    </row>
    <row r="18" customFormat="false" ht="12.75" hidden="false" customHeight="false" outlineLevel="0" collapsed="false">
      <c r="B18" s="20" t="s">
        <v>58</v>
      </c>
      <c r="C18" s="16" t="n">
        <v>1606.45</v>
      </c>
      <c r="D18" s="16" t="n">
        <v>417.86</v>
      </c>
      <c r="E18" s="17" t="n">
        <v>5807.62</v>
      </c>
      <c r="F18" s="20" t="s">
        <v>59</v>
      </c>
      <c r="G18" s="16"/>
      <c r="H18" s="16" t="n">
        <v>22905</v>
      </c>
      <c r="I18" s="17"/>
      <c r="J18" s="5"/>
      <c r="K18" s="21" t="s">
        <v>60</v>
      </c>
      <c r="L18" s="8" t="n">
        <v>103.29</v>
      </c>
      <c r="M18" s="21"/>
      <c r="N18" s="19"/>
      <c r="O18" s="5"/>
    </row>
    <row r="19" customFormat="false" ht="13.5" hidden="false" customHeight="false" outlineLevel="0" collapsed="false">
      <c r="B19" s="15" t="s">
        <v>61</v>
      </c>
      <c r="C19" s="16"/>
      <c r="D19" s="16"/>
      <c r="E19" s="17"/>
      <c r="F19" s="20" t="s">
        <v>15</v>
      </c>
      <c r="G19" s="16"/>
      <c r="H19" s="16" t="n">
        <v>2617.76</v>
      </c>
      <c r="I19" s="17"/>
      <c r="J19" s="5"/>
      <c r="K19" s="21"/>
      <c r="L19" s="8"/>
      <c r="M19" s="21"/>
      <c r="N19" s="19"/>
      <c r="O19" s="5"/>
    </row>
    <row r="20" customFormat="false" ht="14.25" hidden="false" customHeight="false" outlineLevel="0" collapsed="false">
      <c r="B20" s="20" t="s">
        <v>62</v>
      </c>
      <c r="C20" s="16"/>
      <c r="D20" s="16"/>
      <c r="E20" s="17"/>
      <c r="F20" s="20" t="s">
        <v>63</v>
      </c>
      <c r="G20" s="16"/>
      <c r="H20" s="16" t="n">
        <v>180</v>
      </c>
      <c r="I20" s="17"/>
      <c r="J20" s="5"/>
      <c r="K20" s="22" t="s">
        <v>64</v>
      </c>
      <c r="L20" s="23" t="n">
        <f aca="false">SUM(L5:L19)</f>
        <v>220125.97</v>
      </c>
      <c r="M20" s="24" t="s">
        <v>65</v>
      </c>
      <c r="N20" s="25" t="n">
        <f aca="false">SUM(N5:N19)</f>
        <v>174170.67</v>
      </c>
      <c r="O20" s="5"/>
    </row>
    <row r="21" customFormat="false" ht="12.75" hidden="false" customHeight="false" outlineLevel="0" collapsed="false">
      <c r="B21" s="20"/>
      <c r="C21" s="16"/>
      <c r="D21" s="16"/>
      <c r="E21" s="17"/>
      <c r="F21" s="20" t="s">
        <v>66</v>
      </c>
      <c r="G21" s="16"/>
      <c r="H21" s="16" t="n">
        <v>5354</v>
      </c>
      <c r="I21" s="17"/>
      <c r="J21" s="5"/>
      <c r="K21" s="26"/>
      <c r="L21" s="8"/>
      <c r="M21" s="27"/>
      <c r="N21" s="19"/>
      <c r="O21" s="5"/>
    </row>
    <row r="22" customFormat="false" ht="12.75" hidden="false" customHeight="false" outlineLevel="0" collapsed="false">
      <c r="B22" s="20"/>
      <c r="C22" s="16"/>
      <c r="D22" s="16"/>
      <c r="E22" s="17"/>
      <c r="F22" s="20" t="s">
        <v>67</v>
      </c>
      <c r="G22" s="16"/>
      <c r="H22" s="16" t="n">
        <v>1186.14</v>
      </c>
      <c r="I22" s="17"/>
      <c r="J22" s="5"/>
      <c r="K22" s="26"/>
      <c r="L22" s="8"/>
      <c r="M22" s="27"/>
      <c r="N22" s="19"/>
      <c r="O22" s="5"/>
    </row>
    <row r="23" customFormat="false" ht="12.75" hidden="false" customHeight="false" outlineLevel="0" collapsed="false">
      <c r="B23" s="20"/>
      <c r="C23" s="16"/>
      <c r="D23" s="16"/>
      <c r="E23" s="17"/>
      <c r="F23" s="15" t="s">
        <v>68</v>
      </c>
      <c r="G23" s="16"/>
      <c r="H23" s="16"/>
      <c r="I23" s="17"/>
      <c r="J23" s="5"/>
      <c r="K23" s="26"/>
      <c r="L23" s="8"/>
      <c r="M23" s="27"/>
      <c r="N23" s="19"/>
      <c r="O23" s="5"/>
    </row>
    <row r="24" customFormat="false" ht="12.75" hidden="false" customHeight="false" outlineLevel="0" collapsed="false">
      <c r="B24" s="20"/>
      <c r="C24" s="16"/>
      <c r="D24" s="16"/>
      <c r="E24" s="17"/>
      <c r="F24" s="20" t="s">
        <v>69</v>
      </c>
      <c r="G24" s="16" t="n">
        <v>2222.08</v>
      </c>
      <c r="H24" s="16" t="n">
        <v>2298.2</v>
      </c>
      <c r="I24" s="17" t="n">
        <v>2503.8</v>
      </c>
      <c r="J24" s="5"/>
      <c r="K24" s="26"/>
      <c r="L24" s="8"/>
      <c r="M24" s="27"/>
      <c r="N24" s="19"/>
      <c r="O24" s="5"/>
    </row>
    <row r="25" customFormat="false" ht="12.75" hidden="false" customHeight="false" outlineLevel="0" collapsed="false">
      <c r="B25" s="20"/>
      <c r="C25" s="16"/>
      <c r="D25" s="16"/>
      <c r="E25" s="17"/>
      <c r="F25" s="20" t="s">
        <v>70</v>
      </c>
      <c r="G25" s="16" t="n">
        <v>7447.19</v>
      </c>
      <c r="H25" s="16" t="n">
        <v>5749.32</v>
      </c>
      <c r="I25" s="17" t="n">
        <v>2549.32</v>
      </c>
      <c r="J25" s="5"/>
      <c r="K25" s="26"/>
      <c r="L25" s="8"/>
      <c r="M25" s="27"/>
      <c r="N25" s="19"/>
      <c r="O25" s="5"/>
    </row>
    <row r="26" customFormat="false" ht="12.75" hidden="false" customHeight="false" outlineLevel="0" collapsed="false">
      <c r="B26" s="20"/>
      <c r="C26" s="16"/>
      <c r="D26" s="16"/>
      <c r="E26" s="17"/>
      <c r="F26" s="20" t="s">
        <v>71</v>
      </c>
      <c r="G26" s="16" t="n">
        <v>751.93</v>
      </c>
      <c r="H26" s="16" t="n">
        <v>935.87</v>
      </c>
      <c r="I26" s="17" t="n">
        <f aca="false">4273.6+45.05</f>
        <v>4318.65</v>
      </c>
      <c r="J26" s="5"/>
      <c r="K26" s="26"/>
      <c r="L26" s="8"/>
      <c r="M26" s="27"/>
      <c r="N26" s="19"/>
      <c r="O26" s="5"/>
    </row>
    <row r="27" customFormat="false" ht="12.75" hidden="false" customHeight="false" outlineLevel="0" collapsed="false">
      <c r="B27" s="20"/>
      <c r="C27" s="16"/>
      <c r="D27" s="16"/>
      <c r="E27" s="17"/>
      <c r="F27" s="15" t="s">
        <v>72</v>
      </c>
      <c r="G27" s="16"/>
      <c r="H27" s="16"/>
      <c r="I27" s="17"/>
      <c r="J27" s="5"/>
      <c r="K27" s="7"/>
      <c r="L27" s="8"/>
      <c r="M27" s="28" t="s">
        <v>73</v>
      </c>
      <c r="N27" s="19"/>
      <c r="O27" s="5"/>
    </row>
    <row r="28" customFormat="false" ht="12.75" hidden="false" customHeight="false" outlineLevel="0" collapsed="false">
      <c r="B28" s="20"/>
      <c r="C28" s="16"/>
      <c r="D28" s="16"/>
      <c r="E28" s="17"/>
      <c r="F28" s="20" t="s">
        <v>74</v>
      </c>
      <c r="G28" s="16" t="n">
        <v>437.16</v>
      </c>
      <c r="H28" s="16" t="n">
        <v>552.19</v>
      </c>
      <c r="I28" s="17" t="n">
        <v>461.46</v>
      </c>
      <c r="J28" s="5"/>
      <c r="K28" s="7"/>
      <c r="L28" s="8"/>
      <c r="M28" s="27" t="s">
        <v>75</v>
      </c>
      <c r="N28" s="19" t="n">
        <v>30800.61</v>
      </c>
      <c r="O28" s="5"/>
    </row>
    <row r="29" customFormat="false" ht="13.5" hidden="false" customHeight="false" outlineLevel="0" collapsed="false">
      <c r="B29" s="15"/>
      <c r="C29" s="16"/>
      <c r="D29" s="16"/>
      <c r="E29" s="17"/>
      <c r="F29" s="20" t="s">
        <v>76</v>
      </c>
      <c r="G29" s="16" t="n">
        <v>288.51</v>
      </c>
      <c r="H29" s="16" t="n">
        <v>205.74</v>
      </c>
      <c r="I29" s="17" t="n">
        <v>314.7</v>
      </c>
      <c r="J29" s="5"/>
      <c r="K29" s="7"/>
      <c r="L29" s="8"/>
      <c r="M29" s="29" t="s">
        <v>77</v>
      </c>
      <c r="N29" s="30" t="n">
        <f aca="false">L20-N20-N28</f>
        <v>15154.69</v>
      </c>
      <c r="O29" s="5"/>
    </row>
    <row r="30" customFormat="false" ht="14.25" hidden="false" customHeight="false" outlineLevel="0" collapsed="false">
      <c r="B30" s="20"/>
      <c r="C30" s="16"/>
      <c r="D30" s="16"/>
      <c r="E30" s="17"/>
      <c r="F30" s="15" t="s">
        <v>78</v>
      </c>
      <c r="G30" s="16"/>
      <c r="H30" s="16"/>
      <c r="I30" s="17"/>
      <c r="J30" s="5"/>
      <c r="K30" s="7"/>
      <c r="L30" s="8"/>
      <c r="M30" s="31" t="s">
        <v>79</v>
      </c>
      <c r="N30" s="32" t="n">
        <f aca="false">N20+N28+N29</f>
        <v>220125.97</v>
      </c>
      <c r="O30" s="5"/>
    </row>
    <row r="31" customFormat="false" ht="12.75" hidden="false" customHeight="false" outlineLevel="0" collapsed="false">
      <c r="B31" s="20"/>
      <c r="C31" s="16"/>
      <c r="D31" s="16"/>
      <c r="E31" s="17"/>
      <c r="F31" s="20" t="s">
        <v>80</v>
      </c>
      <c r="G31" s="16" t="n">
        <v>5227.5</v>
      </c>
      <c r="H31" s="16" t="n">
        <v>10822.58</v>
      </c>
      <c r="I31" s="17" t="n">
        <v>6983.23</v>
      </c>
      <c r="J31" s="5"/>
      <c r="K31" s="7"/>
      <c r="L31" s="8"/>
      <c r="M31" s="7"/>
      <c r="N31" s="8"/>
      <c r="O31" s="5"/>
    </row>
    <row r="32" customFormat="false" ht="12.75" hidden="false" customHeight="false" outlineLevel="0" collapsed="false">
      <c r="B32" s="15"/>
      <c r="C32" s="16"/>
      <c r="D32" s="16"/>
      <c r="E32" s="17"/>
      <c r="F32" s="20" t="s">
        <v>81</v>
      </c>
      <c r="G32" s="16"/>
      <c r="H32" s="16" t="n">
        <v>27.89</v>
      </c>
      <c r="I32" s="17" t="n">
        <v>97.94</v>
      </c>
      <c r="J32" s="5"/>
      <c r="K32" s="7"/>
      <c r="L32" s="8"/>
      <c r="M32" s="7" t="s">
        <v>82</v>
      </c>
      <c r="N32" s="33" t="n">
        <f aca="false">N28+N29</f>
        <v>45955.3</v>
      </c>
      <c r="O32" s="5"/>
    </row>
    <row r="33" customFormat="false" ht="12.75" hidden="false" customHeight="false" outlineLevel="0" collapsed="false">
      <c r="B33" s="20"/>
      <c r="C33" s="16"/>
      <c r="D33" s="16"/>
      <c r="E33" s="17"/>
      <c r="F33" s="20" t="s">
        <v>83</v>
      </c>
      <c r="G33" s="16" t="n">
        <v>414.48</v>
      </c>
      <c r="H33" s="16" t="n">
        <v>55.79</v>
      </c>
      <c r="I33" s="17" t="n">
        <v>27.89</v>
      </c>
      <c r="J33" s="5"/>
      <c r="K33" s="7"/>
      <c r="L33" s="8"/>
      <c r="M33" s="7"/>
      <c r="N33" s="8"/>
      <c r="O33" s="5"/>
    </row>
    <row r="34" customFormat="false" ht="12.75" hidden="false" customHeight="false" outlineLevel="0" collapsed="false">
      <c r="B34" s="20"/>
      <c r="C34" s="16"/>
      <c r="D34" s="16"/>
      <c r="E34" s="17"/>
      <c r="F34" s="15" t="s">
        <v>84</v>
      </c>
      <c r="G34" s="16"/>
      <c r="H34" s="16"/>
      <c r="I34" s="17"/>
      <c r="J34" s="5"/>
      <c r="K34" s="7"/>
      <c r="L34" s="8"/>
      <c r="M34" s="7"/>
      <c r="N34" s="8"/>
      <c r="O34" s="5"/>
    </row>
    <row r="35" customFormat="false" ht="13.5" hidden="false" customHeight="false" outlineLevel="0" collapsed="false">
      <c r="B35" s="34"/>
      <c r="C35" s="35"/>
      <c r="D35" s="35"/>
      <c r="E35" s="36"/>
      <c r="F35" s="37" t="s">
        <v>85</v>
      </c>
      <c r="G35" s="16"/>
      <c r="H35" s="16"/>
      <c r="I35" s="17"/>
      <c r="J35" s="5"/>
      <c r="K35" s="7"/>
      <c r="L35" s="8"/>
      <c r="M35" s="7"/>
      <c r="N35" s="8"/>
      <c r="O35" s="5"/>
    </row>
    <row r="36" customFormat="false" ht="13.5" hidden="false" customHeight="false" outlineLevel="0" collapsed="false">
      <c r="B36" s="38" t="s">
        <v>86</v>
      </c>
      <c r="C36" s="39" t="n">
        <v>177666.77</v>
      </c>
      <c r="D36" s="39" t="n">
        <v>267639.91</v>
      </c>
      <c r="E36" s="40" t="n">
        <f aca="false">SUM(E5:E35)</f>
        <v>226839.12</v>
      </c>
      <c r="F36" s="41" t="s">
        <v>87</v>
      </c>
      <c r="G36" s="42" t="n">
        <v>184728.078336337</v>
      </c>
      <c r="H36" s="42" t="n">
        <v>263290.481669671</v>
      </c>
      <c r="I36" s="43" t="n">
        <f aca="false">SUM(I5:I35)</f>
        <v>211684.419347457</v>
      </c>
      <c r="J36" s="5"/>
      <c r="K36" s="7"/>
      <c r="L36" s="8"/>
      <c r="M36" s="7"/>
      <c r="N36" s="8"/>
      <c r="O36" s="5"/>
    </row>
    <row r="37" customFormat="false" ht="12.75" hidden="false" customHeight="false" outlineLevel="0" collapsed="false">
      <c r="B37" s="44" t="s">
        <v>88</v>
      </c>
      <c r="C37" s="45" t="n">
        <v>4000</v>
      </c>
      <c r="D37" s="45" t="n">
        <v>5000</v>
      </c>
      <c r="E37" s="46" t="n">
        <v>5000</v>
      </c>
      <c r="F37" s="44" t="s">
        <v>89</v>
      </c>
      <c r="G37" s="47" t="n">
        <v>2065.83</v>
      </c>
      <c r="H37" s="47" t="n">
        <v>4000</v>
      </c>
      <c r="I37" s="48" t="n">
        <v>5000</v>
      </c>
      <c r="J37" s="5"/>
      <c r="K37" s="7"/>
      <c r="L37" s="8"/>
      <c r="M37" s="7"/>
      <c r="N37" s="8"/>
      <c r="O37" s="5"/>
    </row>
    <row r="38" customFormat="false" ht="13.5" hidden="false" customHeight="false" outlineLevel="0" collapsed="false">
      <c r="B38" s="49"/>
      <c r="C38" s="50"/>
      <c r="D38" s="50"/>
      <c r="E38" s="51"/>
      <c r="F38" s="49" t="s">
        <v>90</v>
      </c>
      <c r="G38" s="52" t="n">
        <v>-5127.13833633739</v>
      </c>
      <c r="H38" s="53" t="n">
        <v>5349.42833032925</v>
      </c>
      <c r="I38" s="54" t="n">
        <f aca="false">E39-I36-I37</f>
        <v>15154.7006525433</v>
      </c>
      <c r="J38" s="5"/>
      <c r="K38" s="5"/>
      <c r="L38" s="55"/>
      <c r="M38" s="5"/>
      <c r="N38" s="55"/>
      <c r="O38" s="5"/>
    </row>
    <row r="39" customFormat="false" ht="14.25" hidden="false" customHeight="false" outlineLevel="0" collapsed="false">
      <c r="B39" s="56" t="s">
        <v>79</v>
      </c>
      <c r="C39" s="57" t="n">
        <v>181666.77</v>
      </c>
      <c r="D39" s="57" t="n">
        <v>272639.91</v>
      </c>
      <c r="E39" s="58" t="n">
        <f aca="false">SUM(E36:E38)</f>
        <v>231839.12</v>
      </c>
      <c r="F39" s="56" t="s">
        <v>79</v>
      </c>
      <c r="G39" s="59" t="n">
        <v>181666.77</v>
      </c>
      <c r="H39" s="59" t="n">
        <v>272639.91</v>
      </c>
      <c r="I39" s="60" t="n">
        <f aca="false">I36+I37+I38</f>
        <v>231839.12</v>
      </c>
      <c r="J39" s="5"/>
      <c r="K39" s="5"/>
      <c r="L39" s="55"/>
      <c r="M39" s="5"/>
      <c r="N39" s="55"/>
      <c r="O39" s="5"/>
    </row>
    <row r="40" customFormat="false" ht="12.75" hidden="false" customHeight="false" outlineLevel="0" collapsed="false">
      <c r="B40" s="61"/>
      <c r="E40" s="8"/>
      <c r="F40" s="7" t="s">
        <v>91</v>
      </c>
      <c r="I40" s="8"/>
      <c r="J40" s="5"/>
      <c r="K40" s="5"/>
      <c r="L40" s="55"/>
      <c r="M40" s="5"/>
      <c r="N40" s="55"/>
      <c r="O40" s="5"/>
    </row>
    <row r="41" customFormat="false" ht="12.75" hidden="false" customHeight="false" outlineLevel="0" collapsed="false">
      <c r="B41" s="61"/>
      <c r="E41" s="8"/>
      <c r="F41" s="7"/>
      <c r="I41" s="8"/>
      <c r="J41" s="5"/>
      <c r="K41" s="5"/>
      <c r="L41" s="55"/>
      <c r="M41" s="5"/>
      <c r="N41" s="55"/>
      <c r="O41" s="5"/>
    </row>
  </sheetData>
  <mergeCells count="3">
    <mergeCell ref="B1:H1"/>
    <mergeCell ref="K1:N1"/>
    <mergeCell ref="B2:H2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4T16:13:58Z</dcterms:created>
  <dc:creator>Stefano Gerosa</dc:creator>
  <dc:description/>
  <dc:language>en-US</dc:language>
  <cp:lastModifiedBy>UT52</cp:lastModifiedBy>
  <cp:lastPrinted>2005-02-02T21:58:18Z</cp:lastPrinted>
  <dcterms:modified xsi:type="dcterms:W3CDTF">2005-02-17T10:16:37Z</dcterms:modified>
  <cp:revision>0</cp:revision>
  <dc:subject/>
  <dc:title/>
</cp:coreProperties>
</file>